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de Enero al 30 de Juni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040</xdr:rowOff>
    </xdr:from>
    <xdr:to>
      <xdr:col>1</xdr:col>
      <xdr:colOff>708480</xdr:colOff>
      <xdr:row>0</xdr:row>
      <xdr:rowOff>6858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23040"/>
          <a:ext cx="9745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44"/>
    <col collapsed="false" customWidth="true" hidden="false" outlineLevel="0" max="7" min="3" style="0" width="11.77"/>
    <col collapsed="false" customWidth="true" hidden="false" outlineLevel="0" max="8" min="8" style="0" width="12.3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1" t="s">
        <v>2</v>
      </c>
      <c r="D2" s="1"/>
      <c r="E2" s="1"/>
      <c r="F2" s="1"/>
      <c r="G2" s="1"/>
      <c r="H2" s="3" t="s">
        <v>3</v>
      </c>
    </row>
    <row r="3" customFormat="false" ht="20.25" hidden="false" customHeight="false" outlineLevel="0" collapsed="false">
      <c r="A3" s="2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</row>
    <row r="4" customFormat="false" ht="14.25" hidden="false" customHeight="false" outlineLevel="0" collapsed="false">
      <c r="A4" s="2"/>
      <c r="B4" s="2"/>
      <c r="C4" s="4" t="n">
        <v>1</v>
      </c>
      <c r="D4" s="4" t="n">
        <v>2</v>
      </c>
      <c r="E4" s="4" t="s">
        <v>9</v>
      </c>
      <c r="F4" s="4" t="n">
        <v>4</v>
      </c>
      <c r="G4" s="4" t="n">
        <v>5</v>
      </c>
      <c r="H4" s="4" t="s">
        <v>10</v>
      </c>
    </row>
    <row r="5" customFormat="false" ht="14.25" hidden="false" customHeight="false" outlineLevel="0" collapsed="false">
      <c r="A5" s="5"/>
      <c r="B5" s="6"/>
      <c r="C5" s="7"/>
      <c r="D5" s="7"/>
      <c r="E5" s="7"/>
      <c r="F5" s="7"/>
      <c r="G5" s="7"/>
      <c r="H5" s="7"/>
    </row>
    <row r="6" customFormat="false" ht="14.25" hidden="false" customHeight="false" outlineLevel="0" collapsed="false">
      <c r="A6" s="8" t="s">
        <v>11</v>
      </c>
      <c r="B6" s="9"/>
      <c r="C6" s="10" t="n">
        <f aca="false">SUM(C7:C14)</f>
        <v>2278213909</v>
      </c>
      <c r="D6" s="10" t="n">
        <f aca="false">SUM(D7:D14)</f>
        <v>253904856.8</v>
      </c>
      <c r="E6" s="10" t="n">
        <f aca="false">SUM(E7:E14)</f>
        <v>2532118765.8</v>
      </c>
      <c r="F6" s="10" t="n">
        <f aca="false">SUM(F7:F14)</f>
        <v>895983014.46</v>
      </c>
      <c r="G6" s="10" t="n">
        <f aca="false">SUM(G7:G14)</f>
        <v>855699805.33</v>
      </c>
      <c r="H6" s="10" t="n">
        <f aca="false">SUM(H7:H14)</f>
        <v>1636135751.34</v>
      </c>
    </row>
    <row r="7" customFormat="false" ht="14.25" hidden="false" customHeight="false" outlineLevel="0" collapsed="false">
      <c r="A7" s="11"/>
      <c r="B7" s="12" t="s">
        <v>12</v>
      </c>
      <c r="C7" s="13" t="n">
        <v>37701607</v>
      </c>
      <c r="D7" s="13" t="n">
        <v>-1258994.3</v>
      </c>
      <c r="E7" s="13" t="n">
        <v>36442612.7</v>
      </c>
      <c r="F7" s="13" t="n">
        <v>13668235.04</v>
      </c>
      <c r="G7" s="13" t="n">
        <v>13104026.81</v>
      </c>
      <c r="H7" s="13" t="n">
        <v>22774377.66</v>
      </c>
    </row>
    <row r="8" customFormat="false" ht="14.25" hidden="false" customHeight="false" outlineLevel="0" collapsed="false">
      <c r="A8" s="11"/>
      <c r="B8" s="12" t="s">
        <v>1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4.25" hidden="false" customHeight="false" outlineLevel="0" collapsed="false">
      <c r="A9" s="11"/>
      <c r="B9" s="12" t="s">
        <v>14</v>
      </c>
      <c r="C9" s="13" t="n">
        <v>204843633</v>
      </c>
      <c r="D9" s="13" t="n">
        <v>16971876.53</v>
      </c>
      <c r="E9" s="13" t="n">
        <v>221815509.53</v>
      </c>
      <c r="F9" s="13" t="n">
        <v>86404613.62</v>
      </c>
      <c r="G9" s="13" t="n">
        <v>82011723.16</v>
      </c>
      <c r="H9" s="13" t="n">
        <v>135410895.91</v>
      </c>
    </row>
    <row r="10" customFormat="false" ht="14.25" hidden="false" customHeight="false" outlineLevel="0" collapsed="false">
      <c r="A10" s="11"/>
      <c r="B10" s="12" t="s">
        <v>1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4.25" hidden="false" customHeight="false" outlineLevel="0" collapsed="false">
      <c r="A11" s="11"/>
      <c r="B11" s="12" t="s">
        <v>16</v>
      </c>
      <c r="C11" s="13" t="n">
        <v>555480650</v>
      </c>
      <c r="D11" s="13" t="n">
        <v>-10797855.78</v>
      </c>
      <c r="E11" s="13" t="n">
        <v>544682794.22</v>
      </c>
      <c r="F11" s="13" t="n">
        <v>120704271.38</v>
      </c>
      <c r="G11" s="13" t="n">
        <v>116457707.28</v>
      </c>
      <c r="H11" s="13" t="n">
        <v>423978522.84</v>
      </c>
    </row>
    <row r="12" customFormat="false" ht="14.25" hidden="false" customHeight="false" outlineLevel="0" collapsed="false">
      <c r="A12" s="11"/>
      <c r="B12" s="12" t="s">
        <v>17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4.25" hidden="false" customHeight="false" outlineLevel="0" collapsed="false">
      <c r="A13" s="11"/>
      <c r="B13" s="12" t="s">
        <v>18</v>
      </c>
      <c r="C13" s="13" t="n">
        <v>1153928583</v>
      </c>
      <c r="D13" s="13" t="n">
        <v>192666026.11</v>
      </c>
      <c r="E13" s="13" t="n">
        <v>1346594609.11</v>
      </c>
      <c r="F13" s="13" t="n">
        <v>540837333.75</v>
      </c>
      <c r="G13" s="13" t="n">
        <v>513457298.75</v>
      </c>
      <c r="H13" s="13" t="n">
        <v>805757275.36</v>
      </c>
    </row>
    <row r="14" customFormat="false" ht="14.25" hidden="false" customHeight="false" outlineLevel="0" collapsed="false">
      <c r="A14" s="11"/>
      <c r="B14" s="12" t="s">
        <v>19</v>
      </c>
      <c r="C14" s="13" t="n">
        <v>326259436</v>
      </c>
      <c r="D14" s="13" t="n">
        <v>56323804.24</v>
      </c>
      <c r="E14" s="13" t="n">
        <v>382583240.24</v>
      </c>
      <c r="F14" s="13" t="n">
        <v>134368560.67</v>
      </c>
      <c r="G14" s="13" t="n">
        <v>130669049.33</v>
      </c>
      <c r="H14" s="13" t="n">
        <v>248214679.57</v>
      </c>
    </row>
    <row r="15" customFormat="false" ht="14.25" hidden="false" customHeight="false" outlineLevel="0" collapsed="false">
      <c r="A15" s="14"/>
      <c r="B15" s="12"/>
      <c r="C15" s="13"/>
      <c r="D15" s="13"/>
      <c r="E15" s="13"/>
      <c r="F15" s="13"/>
      <c r="G15" s="13"/>
      <c r="H15" s="13"/>
    </row>
    <row r="16" customFormat="false" ht="14.25" hidden="false" customHeight="false" outlineLevel="0" collapsed="false">
      <c r="A16" s="8" t="s">
        <v>20</v>
      </c>
      <c r="B16" s="15"/>
      <c r="C16" s="10" t="n">
        <f aca="false">SUM(C17:C23)</f>
        <v>1666252529</v>
      </c>
      <c r="D16" s="10" t="n">
        <f aca="false">SUM(D17:D23)</f>
        <v>1525962064.76</v>
      </c>
      <c r="E16" s="10" t="n">
        <f aca="false">SUM(E17:E23)</f>
        <v>3192214593.76</v>
      </c>
      <c r="F16" s="10" t="n">
        <f aca="false">SUM(F17:F23)</f>
        <v>1151843335.3</v>
      </c>
      <c r="G16" s="10" t="n">
        <f aca="false">SUM(G17:G23)</f>
        <v>1079830600.36</v>
      </c>
      <c r="H16" s="10" t="n">
        <f aca="false">SUM(H17:H23)</f>
        <v>2040371258.46</v>
      </c>
    </row>
    <row r="17" customFormat="false" ht="14.25" hidden="false" customHeight="false" outlineLevel="0" collapsed="false">
      <c r="A17" s="11"/>
      <c r="B17" s="12" t="s">
        <v>21</v>
      </c>
      <c r="C17" s="13" t="n">
        <v>481752957</v>
      </c>
      <c r="D17" s="13" t="n">
        <v>43343280.76</v>
      </c>
      <c r="E17" s="13" t="n">
        <v>525096237.76</v>
      </c>
      <c r="F17" s="13" t="n">
        <v>219915881.45</v>
      </c>
      <c r="G17" s="13" t="n">
        <v>202805595.45</v>
      </c>
      <c r="H17" s="13" t="n">
        <v>305180356.31</v>
      </c>
    </row>
    <row r="18" customFormat="false" ht="14.25" hidden="false" customHeight="false" outlineLevel="0" collapsed="false">
      <c r="A18" s="11"/>
      <c r="B18" s="12" t="s">
        <v>22</v>
      </c>
      <c r="C18" s="13" t="n">
        <v>659178187</v>
      </c>
      <c r="D18" s="13" t="n">
        <v>1343765737.51</v>
      </c>
      <c r="E18" s="13" t="n">
        <v>2002943924.51</v>
      </c>
      <c r="F18" s="13" t="n">
        <v>658388626.79</v>
      </c>
      <c r="G18" s="13" t="n">
        <v>626799541.24</v>
      </c>
      <c r="H18" s="13" t="n">
        <v>1344555297.72</v>
      </c>
    </row>
    <row r="19" customFormat="false" ht="14.25" hidden="false" customHeight="false" outlineLevel="0" collapsed="false">
      <c r="A19" s="11"/>
      <c r="B19" s="12" t="s">
        <v>23</v>
      </c>
      <c r="C19" s="13" t="n">
        <v>59214828</v>
      </c>
      <c r="D19" s="13" t="n">
        <v>29584308.25</v>
      </c>
      <c r="E19" s="13" t="n">
        <v>88799136.25</v>
      </c>
      <c r="F19" s="13" t="n">
        <v>27957017.59</v>
      </c>
      <c r="G19" s="13" t="n">
        <v>26476683.36</v>
      </c>
      <c r="H19" s="13" t="n">
        <v>60842118.66</v>
      </c>
    </row>
    <row r="20" customFormat="false" ht="14.25" hidden="false" customHeight="false" outlineLevel="0" collapsed="false">
      <c r="A20" s="11"/>
      <c r="B20" s="12" t="s">
        <v>24</v>
      </c>
      <c r="C20" s="13" t="n">
        <v>120028141</v>
      </c>
      <c r="D20" s="13" t="n">
        <v>42046928.64</v>
      </c>
      <c r="E20" s="13" t="n">
        <v>162075069.64</v>
      </c>
      <c r="F20" s="13" t="n">
        <v>84419995.86</v>
      </c>
      <c r="G20" s="13" t="n">
        <v>75048683.32</v>
      </c>
      <c r="H20" s="13" t="n">
        <v>77655073.78</v>
      </c>
    </row>
    <row r="21" customFormat="false" ht="14.25" hidden="false" customHeight="false" outlineLevel="0" collapsed="false">
      <c r="A21" s="11"/>
      <c r="B21" s="12" t="s">
        <v>25</v>
      </c>
      <c r="C21" s="13" t="n">
        <v>72436630</v>
      </c>
      <c r="D21" s="13" t="n">
        <v>57118329.75</v>
      </c>
      <c r="E21" s="13" t="n">
        <v>129554959.75</v>
      </c>
      <c r="F21" s="13" t="n">
        <v>61666964.83</v>
      </c>
      <c r="G21" s="13" t="n">
        <v>60834332.71</v>
      </c>
      <c r="H21" s="13" t="n">
        <v>67887994.92</v>
      </c>
    </row>
    <row r="22" customFormat="false" ht="14.25" hidden="false" customHeight="false" outlineLevel="0" collapsed="false">
      <c r="A22" s="11"/>
      <c r="B22" s="12" t="s">
        <v>26</v>
      </c>
      <c r="C22" s="13" t="n">
        <v>251554706</v>
      </c>
      <c r="D22" s="13" t="n">
        <v>10103479.85</v>
      </c>
      <c r="E22" s="13" t="n">
        <v>261658185.85</v>
      </c>
      <c r="F22" s="13" t="n">
        <v>86548216.22</v>
      </c>
      <c r="G22" s="13" t="n">
        <v>76747222.3</v>
      </c>
      <c r="H22" s="13" t="n">
        <v>175109969.63</v>
      </c>
    </row>
    <row r="23" customFormat="false" ht="14.25" hidden="false" customHeight="false" outlineLevel="0" collapsed="false">
      <c r="A23" s="11"/>
      <c r="B23" s="12" t="s">
        <v>27</v>
      </c>
      <c r="C23" s="13" t="n">
        <v>22087080</v>
      </c>
      <c r="D23" s="13" t="n">
        <v>0</v>
      </c>
      <c r="E23" s="13" t="n">
        <v>22087080</v>
      </c>
      <c r="F23" s="13" t="n">
        <v>12946632.56</v>
      </c>
      <c r="G23" s="13" t="n">
        <v>11118541.98</v>
      </c>
      <c r="H23" s="13" t="n">
        <v>9140447.44</v>
      </c>
    </row>
    <row r="24" customFormat="false" ht="14.25" hidden="false" customHeight="false" outlineLevel="0" collapsed="false">
      <c r="A24" s="14"/>
      <c r="B24" s="12"/>
      <c r="C24" s="13"/>
      <c r="D24" s="13"/>
      <c r="E24" s="13"/>
      <c r="F24" s="13"/>
      <c r="G24" s="13"/>
      <c r="H24" s="13"/>
    </row>
    <row r="25" customFormat="false" ht="14.25" hidden="false" customHeight="false" outlineLevel="0" collapsed="false">
      <c r="A25" s="8" t="s">
        <v>28</v>
      </c>
      <c r="B25" s="15"/>
      <c r="C25" s="10" t="n">
        <f aca="false">SUM(C26:C34)</f>
        <v>906745880</v>
      </c>
      <c r="D25" s="10" t="n">
        <f aca="false">SUM(D26:D34)</f>
        <v>445719256.09</v>
      </c>
      <c r="E25" s="10" t="n">
        <f aca="false">SUM(E26:E34)</f>
        <v>1352465136.09</v>
      </c>
      <c r="F25" s="10" t="n">
        <f aca="false">SUM(F26:F34)</f>
        <v>424167436.39</v>
      </c>
      <c r="G25" s="10" t="n">
        <f aca="false">SUM(G26:G34)</f>
        <v>409506438.2</v>
      </c>
      <c r="H25" s="10" t="n">
        <f aca="false">SUM(H26:H34)</f>
        <v>928297699.7</v>
      </c>
    </row>
    <row r="26" customFormat="false" ht="14.25" hidden="false" customHeight="false" outlineLevel="0" collapsed="false">
      <c r="A26" s="11"/>
      <c r="B26" s="12" t="s">
        <v>29</v>
      </c>
      <c r="C26" s="13" t="n">
        <v>59724037</v>
      </c>
      <c r="D26" s="13" t="n">
        <v>10289900.17</v>
      </c>
      <c r="E26" s="13" t="n">
        <v>70013937.17</v>
      </c>
      <c r="F26" s="13" t="n">
        <v>27056415.73</v>
      </c>
      <c r="G26" s="13" t="n">
        <v>25680925.68</v>
      </c>
      <c r="H26" s="13" t="n">
        <v>42957521.44</v>
      </c>
    </row>
    <row r="27" customFormat="false" ht="14.25" hidden="false" customHeight="false" outlineLevel="0" collapsed="false">
      <c r="A27" s="11"/>
      <c r="B27" s="12" t="s">
        <v>30</v>
      </c>
      <c r="C27" s="13" t="n">
        <v>6050000</v>
      </c>
      <c r="D27" s="13" t="n">
        <v>10489631.01</v>
      </c>
      <c r="E27" s="13" t="n">
        <v>16539631.01</v>
      </c>
      <c r="F27" s="13" t="n">
        <v>1868575.66</v>
      </c>
      <c r="G27" s="13" t="n">
        <v>1240291.22</v>
      </c>
      <c r="H27" s="13" t="n">
        <v>14671055.35</v>
      </c>
    </row>
    <row r="28" customFormat="false" ht="14.25" hidden="false" customHeight="false" outlineLevel="0" collapsed="false">
      <c r="A28" s="11"/>
      <c r="B28" s="12" t="s">
        <v>3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4.25" hidden="false" customHeight="false" outlineLevel="0" collapsed="false">
      <c r="A29" s="11"/>
      <c r="B29" s="12" t="s">
        <v>32</v>
      </c>
      <c r="C29" s="13" t="n">
        <v>418769212</v>
      </c>
      <c r="D29" s="13" t="n">
        <v>278388122.24</v>
      </c>
      <c r="E29" s="13" t="n">
        <v>697157334.24</v>
      </c>
      <c r="F29" s="13" t="n">
        <v>204062764.46</v>
      </c>
      <c r="G29" s="13" t="n">
        <v>198994193.89</v>
      </c>
      <c r="H29" s="13" t="n">
        <v>493094569.78</v>
      </c>
    </row>
    <row r="30" customFormat="false" ht="14.25" hidden="false" customHeight="false" outlineLevel="0" collapsed="false">
      <c r="A30" s="11"/>
      <c r="B30" s="12" t="s">
        <v>33</v>
      </c>
      <c r="C30" s="13" t="n">
        <v>345416676</v>
      </c>
      <c r="D30" s="13" t="n">
        <v>82246765.73</v>
      </c>
      <c r="E30" s="13" t="n">
        <v>427663441.73</v>
      </c>
      <c r="F30" s="13" t="n">
        <v>145569446.53</v>
      </c>
      <c r="G30" s="13" t="n">
        <v>138822103.35</v>
      </c>
      <c r="H30" s="13" t="n">
        <v>282093995.2</v>
      </c>
    </row>
    <row r="31" customFormat="false" ht="14.25" hidden="false" customHeight="false" outlineLevel="0" collapsed="false">
      <c r="A31" s="11"/>
      <c r="B31" s="12" t="s">
        <v>3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4.25" hidden="false" customHeight="false" outlineLevel="0" collapsed="false">
      <c r="A32" s="11"/>
      <c r="B32" s="12" t="s">
        <v>35</v>
      </c>
      <c r="C32" s="13" t="n">
        <v>48897588</v>
      </c>
      <c r="D32" s="13" t="n">
        <v>14172524.08</v>
      </c>
      <c r="E32" s="13" t="n">
        <v>63070112.08</v>
      </c>
      <c r="F32" s="13" t="n">
        <v>24431375.01</v>
      </c>
      <c r="G32" s="13" t="n">
        <v>23739628.99</v>
      </c>
      <c r="H32" s="13" t="n">
        <v>38638737.07</v>
      </c>
    </row>
    <row r="33" customFormat="false" ht="14.25" hidden="false" customHeight="false" outlineLevel="0" collapsed="false">
      <c r="A33" s="11"/>
      <c r="B33" s="12" t="s">
        <v>36</v>
      </c>
      <c r="C33" s="13" t="n">
        <v>27669766</v>
      </c>
      <c r="D33" s="13" t="n">
        <v>48874710.29</v>
      </c>
      <c r="E33" s="13" t="n">
        <v>76544476.29</v>
      </c>
      <c r="F33" s="13" t="n">
        <v>20212125.15</v>
      </c>
      <c r="G33" s="13" t="n">
        <v>20073936.05</v>
      </c>
      <c r="H33" s="13" t="n">
        <v>56332351.14</v>
      </c>
    </row>
    <row r="34" customFormat="false" ht="14.25" hidden="false" customHeight="false" outlineLevel="0" collapsed="false">
      <c r="A34" s="11"/>
      <c r="B34" s="12" t="s">
        <v>37</v>
      </c>
      <c r="C34" s="13" t="n">
        <v>218601</v>
      </c>
      <c r="D34" s="13" t="n">
        <v>1257602.57</v>
      </c>
      <c r="E34" s="13" t="n">
        <v>1476203.57</v>
      </c>
      <c r="F34" s="13" t="n">
        <v>966733.85</v>
      </c>
      <c r="G34" s="13" t="n">
        <v>955359.02</v>
      </c>
      <c r="H34" s="13" t="n">
        <v>509469.72</v>
      </c>
    </row>
    <row r="35" customFormat="false" ht="14.25" hidden="false" customHeight="false" outlineLevel="0" collapsed="false">
      <c r="A35" s="14"/>
      <c r="B35" s="12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8" t="s">
        <v>38</v>
      </c>
      <c r="B36" s="15"/>
      <c r="C36" s="10" t="n">
        <f aca="false">SUM(C37:C40)</f>
        <v>189370937</v>
      </c>
      <c r="D36" s="10" t="n">
        <f aca="false">SUM(D37:D40)</f>
        <v>0</v>
      </c>
      <c r="E36" s="10" t="n">
        <f aca="false">SUM(E37:E40)</f>
        <v>189370937</v>
      </c>
      <c r="F36" s="10" t="n">
        <f aca="false">SUM(F37:F40)</f>
        <v>95216630.02</v>
      </c>
      <c r="G36" s="10" t="n">
        <f aca="false">SUM(G37:G40)</f>
        <v>95216630.02</v>
      </c>
      <c r="H36" s="10" t="n">
        <f aca="false">SUM(H37:H40)</f>
        <v>94154306.98</v>
      </c>
    </row>
    <row r="37" customFormat="false" ht="14.25" hidden="false" customHeight="false" outlineLevel="0" collapsed="false">
      <c r="A37" s="11"/>
      <c r="B37" s="12" t="s">
        <v>39</v>
      </c>
      <c r="C37" s="13" t="n">
        <v>189370937</v>
      </c>
      <c r="D37" s="13" t="n">
        <v>0</v>
      </c>
      <c r="E37" s="13" t="n">
        <v>189370937</v>
      </c>
      <c r="F37" s="13" t="n">
        <v>95216630.02</v>
      </c>
      <c r="G37" s="13" t="n">
        <v>95216630.02</v>
      </c>
      <c r="H37" s="13" t="n">
        <v>94154306.98</v>
      </c>
    </row>
    <row r="38" customFormat="false" ht="21" hidden="false" customHeight="false" outlineLevel="0" collapsed="false">
      <c r="A38" s="11"/>
      <c r="B38" s="12" t="s">
        <v>4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</row>
    <row r="39" customFormat="false" ht="14.25" hidden="false" customHeight="false" outlineLevel="0" collapsed="false">
      <c r="A39" s="11"/>
      <c r="B39" s="12" t="s">
        <v>41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</row>
    <row r="40" customFormat="false" ht="14.25" hidden="false" customHeight="false" outlineLevel="0" collapsed="false">
      <c r="A40" s="11"/>
      <c r="B40" s="12" t="s">
        <v>42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</row>
    <row r="41" customFormat="false" ht="14.25" hidden="false" customHeight="false" outlineLevel="0" collapsed="false">
      <c r="A41" s="14"/>
      <c r="B41" s="12"/>
      <c r="C41" s="13"/>
      <c r="D41" s="13"/>
      <c r="E41" s="13"/>
      <c r="F41" s="13"/>
      <c r="G41" s="13"/>
      <c r="H41" s="13"/>
    </row>
    <row r="42" customFormat="false" ht="14.25" hidden="false" customHeight="false" outlineLevel="0" collapsed="false">
      <c r="A42" s="16"/>
      <c r="B42" s="17" t="s">
        <v>43</v>
      </c>
      <c r="C42" s="18" t="n">
        <f aca="false">C36+C25+C16+C6</f>
        <v>5040583255</v>
      </c>
      <c r="D42" s="18" t="n">
        <f aca="false">D36+D25+D16+D6</f>
        <v>2225586177.65</v>
      </c>
      <c r="E42" s="18" t="n">
        <f aca="false">E36+E25+E16+E6</f>
        <v>7266169432.65</v>
      </c>
      <c r="F42" s="18" t="n">
        <f aca="false">F36+F25+F16+F6</f>
        <v>2567210416.17</v>
      </c>
      <c r="G42" s="18" t="n">
        <f aca="false">G36+G25+G16+G6</f>
        <v>2440253473.91</v>
      </c>
      <c r="H42" s="18" t="n">
        <f aca="false">H36+H25+H16+H6</f>
        <v>4698959016.48</v>
      </c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4.25" hidden="false" customHeight="true" outlineLevel="0" collapsed="false">
      <c r="A53" s="20"/>
      <c r="B53" s="21" t="s">
        <v>44</v>
      </c>
      <c r="C53" s="22"/>
      <c r="D53" s="23"/>
      <c r="E53" s="21" t="s">
        <v>45</v>
      </c>
      <c r="F53" s="21"/>
      <c r="G53" s="21"/>
      <c r="H53" s="20"/>
    </row>
    <row r="54" customFormat="false" ht="14.25" hidden="false" customHeight="false" outlineLevel="0" collapsed="false">
      <c r="A54" s="20"/>
      <c r="B54" s="24" t="s">
        <v>46</v>
      </c>
      <c r="C54" s="22"/>
      <c r="D54" s="23"/>
      <c r="E54" s="25" t="s">
        <v>47</v>
      </c>
      <c r="F54" s="25"/>
      <c r="G54" s="25"/>
      <c r="H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4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</sheetData>
  <mergeCells count="6">
    <mergeCell ref="A1:H1"/>
    <mergeCell ref="A2:B4"/>
    <mergeCell ref="C2:G2"/>
    <mergeCell ref="H2:H3"/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5:49:09Z</dcterms:created>
  <dc:creator>Claudia Elizabeth Casillas Villegas</dc:creator>
  <dc:description/>
  <dc:language>en-US</dc:language>
  <cp:lastModifiedBy>Claudia Elizabeth Casillas Villegas</cp:lastModifiedBy>
  <dcterms:modified xsi:type="dcterms:W3CDTF">2018-07-27T16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